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BEER TÝM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Výsledky 5-ti členných týmů: Beer treking 2014</t>
  </si>
  <si>
    <t xml:space="preserve">Umístění</t>
  </si>
  <si>
    <t xml:space="preserve">Název teamu</t>
  </si>
  <si>
    <t xml:space="preserve">1.člen</t>
  </si>
  <si>
    <t xml:space="preserve"># 1</t>
  </si>
  <si>
    <t xml:space="preserve">Poz</t>
  </si>
  <si>
    <t xml:space="preserve">2.člen</t>
  </si>
  <si>
    <t xml:space="preserve"># 2</t>
  </si>
  <si>
    <t xml:space="preserve">Poz2</t>
  </si>
  <si>
    <t xml:space="preserve">3.člen</t>
  </si>
  <si>
    <t xml:space="preserve"># 3</t>
  </si>
  <si>
    <t xml:space="preserve">Poz3</t>
  </si>
  <si>
    <t xml:space="preserve">4.člen</t>
  </si>
  <si>
    <t xml:space="preserve"># 4</t>
  </si>
  <si>
    <t xml:space="preserve">Poz4</t>
  </si>
  <si>
    <t xml:space="preserve">5.člen</t>
  </si>
  <si>
    <t xml:space="preserve"># 5</t>
  </si>
  <si>
    <t xml:space="preserve">Poz5</t>
  </si>
  <si>
    <t xml:space="preserve">CELKEM</t>
  </si>
  <si>
    <t xml:space="preserve">LYSACUP ZDARMA!!!</t>
  </si>
  <si>
    <t xml:space="preserve">Aleš Velička</t>
  </si>
  <si>
    <t xml:space="preserve">Radim Kasalík</t>
  </si>
  <si>
    <t xml:space="preserve">Jaroslav Kouřil</t>
  </si>
  <si>
    <t xml:space="preserve">Petr Hudeček</t>
  </si>
  <si>
    <t xml:space="preserve">Kacar Petr</t>
  </si>
  <si>
    <t xml:space="preserve">FERNET TEAM</t>
  </si>
  <si>
    <t xml:space="preserve">Lucie Ševčíková</t>
  </si>
  <si>
    <t xml:space="preserve">Martin Macháček</t>
  </si>
  <si>
    <t xml:space="preserve">David Knotek</t>
  </si>
  <si>
    <t xml:space="preserve">Josef Kobek</t>
  </si>
  <si>
    <t xml:space="preserve">Jaromír Kohoutek</t>
  </si>
  <si>
    <t xml:space="preserve">ERHOLUNG TEAM</t>
  </si>
  <si>
    <t xml:space="preserve">Kamil Schneider</t>
  </si>
  <si>
    <t xml:space="preserve">Radomír Nový</t>
  </si>
  <si>
    <t xml:space="preserve">Pavel Rataj</t>
  </si>
  <si>
    <t xml:space="preserve">Roman Jašek</t>
  </si>
  <si>
    <t xml:space="preserve">Michal Bartůněk</t>
  </si>
  <si>
    <t xml:space="preserve">CEMBÁLI</t>
  </si>
  <si>
    <t xml:space="preserve">Pavel Kovařík</t>
  </si>
  <si>
    <t xml:space="preserve">Michal Dosoudil</t>
  </si>
  <si>
    <t xml:space="preserve">Milan Karhánek</t>
  </si>
  <si>
    <t xml:space="preserve">Michal Heitl</t>
  </si>
  <si>
    <t xml:space="preserve">Lukáš Novotný</t>
  </si>
  <si>
    <t xml:space="preserve">HURILAMA</t>
  </si>
  <si>
    <t xml:space="preserve">Klára Hlubocká</t>
  </si>
  <si>
    <t xml:space="preserve">Jan Hlubocký</t>
  </si>
  <si>
    <t xml:space="preserve">Petr Valiga</t>
  </si>
  <si>
    <t xml:space="preserve">Týna Votýpková</t>
  </si>
  <si>
    <t xml:space="preserve">Tomáš Pešek</t>
  </si>
  <si>
    <t xml:space="preserve">„KSK“ Krbcův Sportovní Klub</t>
  </si>
  <si>
    <t xml:space="preserve">Monika Reková</t>
  </si>
  <si>
    <t xml:space="preserve">Eva Tichá</t>
  </si>
  <si>
    <t xml:space="preserve">David Karpíšek</t>
  </si>
  <si>
    <t xml:space="preserve">Zuzana Štanglerová</t>
  </si>
  <si>
    <t xml:space="preserve">Petr Rak</t>
  </si>
  <si>
    <t xml:space="preserve">OLOMOUČÁCI</t>
  </si>
  <si>
    <t xml:space="preserve">Tomáš Musil</t>
  </si>
  <si>
    <t xml:space="preserve">Luce Musilová</t>
  </si>
  <si>
    <t xml:space="preserve">Monika Drdáková</t>
  </si>
  <si>
    <t xml:space="preserve">Eva Dočkalová</t>
  </si>
  <si>
    <t xml:space="preserve">Lukáš Doležel</t>
  </si>
  <si>
    <t xml:space="preserve">SCHÄFER MENK</t>
  </si>
  <si>
    <t xml:space="preserve">Petra Kubíková</t>
  </si>
  <si>
    <t xml:space="preserve">Šnajdr Milan</t>
  </si>
  <si>
    <t xml:space="preserve">Gejdoš Matěj</t>
  </si>
  <si>
    <t xml:space="preserve">Gejdoš Ernest</t>
  </si>
  <si>
    <t xml:space="preserve">Diessner Pavel</t>
  </si>
  <si>
    <t xml:space="preserve">HEILBEE(R)</t>
  </si>
  <si>
    <t xml:space="preserve">Ondřej Mik</t>
  </si>
  <si>
    <t xml:space="preserve">Pavel Vlček</t>
  </si>
  <si>
    <t xml:space="preserve">Tomáš Mollnhuber</t>
  </si>
  <si>
    <t xml:space="preserve">Štepán Starý</t>
  </si>
  <si>
    <t xml:space="preserve">Radovan Minář</t>
  </si>
  <si>
    <t xml:space="preserve">´´ZBROJOVÁCI´´</t>
  </si>
  <si>
    <t xml:space="preserve">Martin Palásek</t>
  </si>
  <si>
    <t xml:space="preserve">Marek Balej</t>
  </si>
  <si>
    <t xml:space="preserve">Pavel Peška</t>
  </si>
  <si>
    <t xml:space="preserve">Petr Hluštík</t>
  </si>
  <si>
    <t xml:space="preserve">Jakub Stejný</t>
  </si>
  <si>
    <t xml:space="preserve">PRAJZACI</t>
  </si>
  <si>
    <t xml:space="preserve">Petra Böhmová</t>
  </si>
  <si>
    <t xml:space="preserve">Silvie Rykaluková</t>
  </si>
  <si>
    <t xml:space="preserve">Lucie Košárková</t>
  </si>
  <si>
    <t xml:space="preserve">David Kalus</t>
  </si>
  <si>
    <t xml:space="preserve">Magdaléna Böhmová</t>
  </si>
  <si>
    <t xml:space="preserve">Vyzobané slunečnice</t>
  </si>
  <si>
    <t xml:space="preserve">Eva Šmejcová</t>
  </si>
  <si>
    <t xml:space="preserve">Vendula Svobodová</t>
  </si>
  <si>
    <t xml:space="preserve">Jana Bláhová</t>
  </si>
  <si>
    <t xml:space="preserve">Olga Gabrlíková</t>
  </si>
  <si>
    <t xml:space="preserve">Hana Pachovská</t>
  </si>
  <si>
    <t xml:space="preserve">VRTAL TEAM</t>
  </si>
  <si>
    <t xml:space="preserve">Michal Vavrák</t>
  </si>
  <si>
    <t xml:space="preserve">Lucie Jurtíková</t>
  </si>
  <si>
    <t xml:space="preserve">Dana Doležalová</t>
  </si>
  <si>
    <t xml:space="preserve">Michal Kašťák</t>
  </si>
  <si>
    <t xml:space="preserve">Ondřej Hradečný</t>
  </si>
  <si>
    <t xml:space="preserve">KARVIŇÁCI</t>
  </si>
  <si>
    <t xml:space="preserve">Tomaš Opolka</t>
  </si>
  <si>
    <t xml:space="preserve">Eva Gajdaczová</t>
  </si>
  <si>
    <t xml:space="preserve">Jan Chlepko</t>
  </si>
  <si>
    <t xml:space="preserve">Petr Metelka</t>
  </si>
  <si>
    <t xml:space="preserve">Nikola Kubicová</t>
  </si>
  <si>
    <t xml:space="preserve">MOTOR</t>
  </si>
  <si>
    <t xml:space="preserve">Pavel Jabůrek</t>
  </si>
  <si>
    <t xml:space="preserve">Barbora Kučerová</t>
  </si>
  <si>
    <t xml:space="preserve">Michaela Lohrová</t>
  </si>
  <si>
    <t xml:space="preserve">Roman Jabůrek</t>
  </si>
  <si>
    <t xml:space="preserve">Stanislav Sedláček</t>
  </si>
  <si>
    <t xml:space="preserve">ZELENÁČI</t>
  </si>
  <si>
    <t xml:space="preserve">Ivan Lagovský</t>
  </si>
  <si>
    <t xml:space="preserve">Pavel Štecko</t>
  </si>
  <si>
    <t xml:space="preserve">Petra Štecková</t>
  </si>
  <si>
    <t xml:space="preserve">Zuzana Mišovie</t>
  </si>
  <si>
    <t xml:space="preserve">Tomáš Bobrík</t>
  </si>
  <si>
    <t xml:space="preserve">BUKOVANY UDH</t>
  </si>
  <si>
    <t xml:space="preserve">Iva Čecháková</t>
  </si>
  <si>
    <t xml:space="preserve">N</t>
  </si>
  <si>
    <t xml:space="preserve">Kristýna Krylová</t>
  </si>
  <si>
    <t xml:space="preserve">Jana Čermáková</t>
  </si>
  <si>
    <t xml:space="preserve">Václav Bergman</t>
  </si>
  <si>
    <t xml:space="preserve">Zdeněk Krumpola</t>
  </si>
  <si>
    <t xml:space="preserve">DNF</t>
  </si>
  <si>
    <t xml:space="preserve">Dream Mix Team</t>
  </si>
  <si>
    <t xml:space="preserve">Jiří Bábek</t>
  </si>
  <si>
    <t xml:space="preserve">Ivana Pospíšilová</t>
  </si>
  <si>
    <t xml:space="preserve">Zdeňka Kolářová</t>
  </si>
  <si>
    <t xml:space="preserve">Vladimíra Chlumská</t>
  </si>
  <si>
    <t xml:space="preserve">Vít Chlumský</t>
  </si>
  <si>
    <t xml:space="preserve">Střízlivý Alkoholici</t>
  </si>
  <si>
    <t xml:space="preserve">Tomáš Bábek</t>
  </si>
  <si>
    <t xml:space="preserve">Miroslav Friedl</t>
  </si>
  <si>
    <t xml:space="preserve">Michaela Snášelová</t>
  </si>
  <si>
    <t xml:space="preserve">František Friedl</t>
  </si>
  <si>
    <t xml:space="preserve">Pavel Pustina</t>
  </si>
  <si>
    <t xml:space="preserve">MORAVÁCI</t>
  </si>
  <si>
    <t xml:space="preserve">Radek Létal</t>
  </si>
  <si>
    <t xml:space="preserve">Klára Kosíková</t>
  </si>
  <si>
    <t xml:space="preserve">Tomáš Bartoš</t>
  </si>
  <si>
    <t xml:space="preserve">Lucie Trčková</t>
  </si>
  <si>
    <t xml:space="preserve">Marie Šoukalová</t>
  </si>
  <si>
    <t xml:space="preserve">DÁME KOŘKU A SPRAVÍME SE</t>
  </si>
  <si>
    <t xml:space="preserve">Lukáš Malý</t>
  </si>
  <si>
    <t xml:space="preserve">Matěj Kasal</t>
  </si>
  <si>
    <t xml:space="preserve">Jakub Kratochvíl</t>
  </si>
  <si>
    <t xml:space="preserve">Petr Průša</t>
  </si>
  <si>
    <t xml:space="preserve">Barbora Jonášová</t>
  </si>
  <si>
    <t xml:space="preserve">KUNST (Mezinárodní)</t>
  </si>
  <si>
    <t xml:space="preserve">Václav Boráň</t>
  </si>
  <si>
    <t xml:space="preserve">Petr Kopecký</t>
  </si>
  <si>
    <t xml:space="preserve">David Macháň</t>
  </si>
  <si>
    <t xml:space="preserve">Miroslav Kubačka</t>
  </si>
  <si>
    <t xml:space="preserve">Roman Vaněk</t>
  </si>
  <si>
    <t xml:space="preserve">SEXY PIPINKY</t>
  </si>
  <si>
    <t xml:space="preserve">Hana Joklová</t>
  </si>
  <si>
    <t xml:space="preserve">Svatka Mitrofanová</t>
  </si>
  <si>
    <t xml:space="preserve">Jana Večerková</t>
  </si>
  <si>
    <t xml:space="preserve">Denisa Spillerová</t>
  </si>
  <si>
    <t xml:space="preserve">Michaela Tomková</t>
  </si>
  <si>
    <t xml:space="preserve">DIVOKÝ MICINY</t>
  </si>
  <si>
    <t xml:space="preserve">Jan Závěšický</t>
  </si>
  <si>
    <t xml:space="preserve">Lenka Čupalková</t>
  </si>
  <si>
    <t xml:space="preserve">Andrea Králová</t>
  </si>
  <si>
    <t xml:space="preserve">Michal Mackovik</t>
  </si>
  <si>
    <t xml:space="preserve">Jakub Matušík</t>
  </si>
  <si>
    <t xml:space="preserve">VYTÁHNĚTE ZÁCLONY</t>
  </si>
  <si>
    <t xml:space="preserve">Jan Hodr</t>
  </si>
  <si>
    <t xml:space="preserve">Tomáš Vávra</t>
  </si>
  <si>
    <t xml:space="preserve">Radovan Junek</t>
  </si>
  <si>
    <t xml:space="preserve">Petr Dolák</t>
  </si>
  <si>
    <t xml:space="preserve">Martin Miču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5.98"/>
    <col collapsed="false" customWidth="true" hidden="false" outlineLevel="0" max="3" min="3" style="1" width="17.42"/>
    <col collapsed="false" customWidth="true" hidden="false" outlineLevel="0" max="4" min="4" style="1" width="6.56"/>
    <col collapsed="false" customWidth="true" hidden="false" outlineLevel="0" max="5" min="5" style="0" width="9.34"/>
    <col collapsed="false" customWidth="true" hidden="false" outlineLevel="0" max="6" min="6" style="1" width="17.14"/>
    <col collapsed="false" customWidth="true" hidden="false" outlineLevel="0" max="7" min="7" style="1" width="7.56"/>
    <col collapsed="false" customWidth="true" hidden="false" outlineLevel="0" max="8" min="8" style="0" width="9.34"/>
    <col collapsed="false" customWidth="true" hidden="false" outlineLevel="0" max="9" min="9" style="1" width="17.14"/>
    <col collapsed="false" customWidth="true" hidden="false" outlineLevel="0" max="10" min="10" style="1" width="7.56"/>
    <col collapsed="false" customWidth="true" hidden="false" outlineLevel="0" max="11" min="11" style="0" width="9.2"/>
    <col collapsed="false" customWidth="true" hidden="false" outlineLevel="0" max="12" min="12" style="1" width="16.99"/>
    <col collapsed="false" customWidth="true" hidden="false" outlineLevel="0" max="13" min="13" style="1" width="7.56"/>
    <col collapsed="false" customWidth="true" hidden="false" outlineLevel="0" max="14" min="14" style="0" width="9.34"/>
    <col collapsed="false" customWidth="true" hidden="false" outlineLevel="0" max="15" min="15" style="1" width="16.99"/>
    <col collapsed="false" customWidth="true" hidden="false" outlineLevel="0" max="16" min="16" style="0" width="7.56"/>
    <col collapsed="false" customWidth="true" hidden="false" outlineLevel="0" max="17" min="17" style="0" width="9.3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tru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6" t="s">
        <v>5</v>
      </c>
      <c r="F14" s="5" t="s">
        <v>6</v>
      </c>
      <c r="G14" s="6" t="s">
        <v>7</v>
      </c>
      <c r="H14" s="6" t="s">
        <v>8</v>
      </c>
      <c r="I14" s="5" t="s">
        <v>9</v>
      </c>
      <c r="J14" s="6" t="s">
        <v>10</v>
      </c>
      <c r="K14" s="6" t="s">
        <v>11</v>
      </c>
      <c r="L14" s="5" t="s">
        <v>12</v>
      </c>
      <c r="M14" s="6" t="s">
        <v>13</v>
      </c>
      <c r="N14" s="6" t="s">
        <v>14</v>
      </c>
      <c r="O14" s="5" t="s">
        <v>15</v>
      </c>
      <c r="P14" s="6" t="s">
        <v>16</v>
      </c>
      <c r="Q14" s="5" t="s">
        <v>17</v>
      </c>
      <c r="R14" s="7" t="s">
        <v>18</v>
      </c>
    </row>
    <row r="15" customFormat="false" ht="12.75" hidden="false" customHeight="false" outlineLevel="0" collapsed="false">
      <c r="A15" s="5" t="n">
        <v>1</v>
      </c>
      <c r="B15" s="4" t="s">
        <v>19</v>
      </c>
      <c r="C15" s="4" t="s">
        <v>20</v>
      </c>
      <c r="D15" s="8" t="n">
        <v>277</v>
      </c>
      <c r="E15" s="8" t="n">
        <v>2</v>
      </c>
      <c r="F15" s="4" t="s">
        <v>21</v>
      </c>
      <c r="G15" s="8" t="n">
        <v>381</v>
      </c>
      <c r="H15" s="8" t="n">
        <v>1</v>
      </c>
      <c r="I15" s="4" t="s">
        <v>22</v>
      </c>
      <c r="J15" s="8" t="n">
        <v>348</v>
      </c>
      <c r="K15" s="8" t="n">
        <v>16</v>
      </c>
      <c r="L15" s="4" t="s">
        <v>23</v>
      </c>
      <c r="M15" s="8" t="n">
        <v>380</v>
      </c>
      <c r="N15" s="8" t="n">
        <v>17</v>
      </c>
      <c r="O15" s="4" t="s">
        <v>24</v>
      </c>
      <c r="P15" s="8" t="n">
        <v>194</v>
      </c>
      <c r="Q15" s="8" t="n">
        <v>8</v>
      </c>
      <c r="R15" s="9" t="n">
        <f aca="false">SUM(E15,H15,K15,N15,Q15)</f>
        <v>44</v>
      </c>
    </row>
    <row r="16" customFormat="false" ht="12.75" hidden="false" customHeight="false" outlineLevel="0" collapsed="false">
      <c r="A16" s="5" t="n">
        <v>2</v>
      </c>
      <c r="B16" s="4" t="s">
        <v>25</v>
      </c>
      <c r="C16" s="4" t="s">
        <v>26</v>
      </c>
      <c r="D16" s="8" t="n">
        <v>376</v>
      </c>
      <c r="E16" s="8" t="n">
        <v>10</v>
      </c>
      <c r="F16" s="4" t="s">
        <v>27</v>
      </c>
      <c r="G16" s="8" t="n">
        <v>238</v>
      </c>
      <c r="H16" s="8" t="n">
        <v>13</v>
      </c>
      <c r="I16" s="4" t="s">
        <v>28</v>
      </c>
      <c r="J16" s="8" t="n">
        <v>138</v>
      </c>
      <c r="K16" s="8" t="n">
        <v>6</v>
      </c>
      <c r="L16" s="4" t="s">
        <v>29</v>
      </c>
      <c r="M16" s="8" t="n">
        <v>184</v>
      </c>
      <c r="N16" s="8" t="n">
        <v>12</v>
      </c>
      <c r="O16" s="4" t="s">
        <v>30</v>
      </c>
      <c r="P16" s="8" t="n">
        <v>375</v>
      </c>
      <c r="Q16" s="8" t="n">
        <v>23</v>
      </c>
      <c r="R16" s="9" t="n">
        <f aca="false">SUM(E16,H16,K16,N16,Q16)</f>
        <v>64</v>
      </c>
    </row>
    <row r="17" customFormat="false" ht="12.75" hidden="false" customHeight="false" outlineLevel="0" collapsed="false">
      <c r="A17" s="5" t="n">
        <v>3</v>
      </c>
      <c r="B17" s="4" t="s">
        <v>31</v>
      </c>
      <c r="C17" s="4" t="s">
        <v>32</v>
      </c>
      <c r="D17" s="8" t="n">
        <v>265</v>
      </c>
      <c r="E17" s="8" t="n">
        <v>27</v>
      </c>
      <c r="F17" s="4" t="s">
        <v>33</v>
      </c>
      <c r="G17" s="8" t="n">
        <v>356</v>
      </c>
      <c r="H17" s="8" t="n">
        <v>55</v>
      </c>
      <c r="I17" s="4" t="s">
        <v>34</v>
      </c>
      <c r="J17" s="8" t="n">
        <v>353</v>
      </c>
      <c r="K17" s="8" t="n">
        <v>5</v>
      </c>
      <c r="L17" s="4" t="s">
        <v>35</v>
      </c>
      <c r="M17" s="8" t="n">
        <v>350</v>
      </c>
      <c r="N17" s="8" t="n">
        <v>24</v>
      </c>
      <c r="O17" s="4" t="s">
        <v>36</v>
      </c>
      <c r="P17" s="8" t="n">
        <v>183</v>
      </c>
      <c r="Q17" s="8" t="n">
        <v>3</v>
      </c>
      <c r="R17" s="9" t="n">
        <f aca="false">SUM(E17,H17,K17,N17,Q17)</f>
        <v>114</v>
      </c>
    </row>
    <row r="18" customFormat="false" ht="12.75" hidden="false" customHeight="false" outlineLevel="0" collapsed="false">
      <c r="A18" s="5" t="n">
        <v>4</v>
      </c>
      <c r="B18" s="4" t="s">
        <v>37</v>
      </c>
      <c r="C18" s="4" t="s">
        <v>38</v>
      </c>
      <c r="D18" s="8" t="n">
        <v>153</v>
      </c>
      <c r="E18" s="8" t="n">
        <v>34</v>
      </c>
      <c r="F18" s="4" t="s">
        <v>39</v>
      </c>
      <c r="G18" s="8" t="n">
        <v>147</v>
      </c>
      <c r="H18" s="8" t="n">
        <v>38</v>
      </c>
      <c r="I18" s="4" t="s">
        <v>40</v>
      </c>
      <c r="J18" s="8" t="n">
        <v>145</v>
      </c>
      <c r="K18" s="8" t="n">
        <v>22</v>
      </c>
      <c r="L18" s="4" t="s">
        <v>41</v>
      </c>
      <c r="M18" s="8" t="n">
        <v>126</v>
      </c>
      <c r="N18" s="8" t="n">
        <v>42</v>
      </c>
      <c r="O18" s="4" t="s">
        <v>42</v>
      </c>
      <c r="P18" s="8" t="n">
        <v>149</v>
      </c>
      <c r="Q18" s="8" t="n">
        <v>43</v>
      </c>
      <c r="R18" s="9" t="n">
        <f aca="false">SUM(E18,H18,K18,N18,Q18)</f>
        <v>179</v>
      </c>
    </row>
    <row r="19" customFormat="false" ht="12.75" hidden="false" customHeight="false" outlineLevel="0" collapsed="false">
      <c r="A19" s="5" t="n">
        <v>5</v>
      </c>
      <c r="B19" s="4" t="s">
        <v>43</v>
      </c>
      <c r="C19" s="4" t="s">
        <v>44</v>
      </c>
      <c r="D19" s="8" t="n">
        <v>318</v>
      </c>
      <c r="E19" s="8" t="n">
        <v>39</v>
      </c>
      <c r="F19" s="4" t="s">
        <v>45</v>
      </c>
      <c r="G19" s="8" t="n">
        <v>332</v>
      </c>
      <c r="H19" s="8" t="n">
        <v>41</v>
      </c>
      <c r="I19" s="4" t="s">
        <v>46</v>
      </c>
      <c r="J19" s="8" t="n">
        <v>317</v>
      </c>
      <c r="K19" s="8" t="n">
        <v>21</v>
      </c>
      <c r="L19" s="4" t="s">
        <v>47</v>
      </c>
      <c r="M19" s="8" t="n">
        <v>352</v>
      </c>
      <c r="N19" s="8" t="n">
        <v>54</v>
      </c>
      <c r="O19" s="4" t="s">
        <v>48</v>
      </c>
      <c r="P19" s="8" t="n">
        <v>320</v>
      </c>
      <c r="Q19" s="8" t="n">
        <v>74</v>
      </c>
      <c r="R19" s="9" t="n">
        <f aca="false">SUM(E19,H19,K19,N19,Q19)</f>
        <v>229</v>
      </c>
    </row>
    <row r="20" customFormat="false" ht="12.75" hidden="false" customHeight="false" outlineLevel="0" collapsed="false">
      <c r="A20" s="5" t="n">
        <v>6</v>
      </c>
      <c r="B20" s="4" t="s">
        <v>49</v>
      </c>
      <c r="C20" s="4" t="s">
        <v>50</v>
      </c>
      <c r="D20" s="8" t="n">
        <v>44</v>
      </c>
      <c r="E20" s="8" t="n">
        <v>30</v>
      </c>
      <c r="F20" s="4" t="s">
        <v>51</v>
      </c>
      <c r="G20" s="8" t="n">
        <v>343</v>
      </c>
      <c r="H20" s="8" t="n">
        <v>49</v>
      </c>
      <c r="I20" s="4" t="s">
        <v>52</v>
      </c>
      <c r="J20" s="8" t="n">
        <v>341</v>
      </c>
      <c r="K20" s="8" t="n">
        <v>18</v>
      </c>
      <c r="L20" s="4" t="s">
        <v>53</v>
      </c>
      <c r="M20" s="8" t="n">
        <v>340</v>
      </c>
      <c r="N20" s="8" t="n">
        <v>44</v>
      </c>
      <c r="O20" s="4" t="s">
        <v>54</v>
      </c>
      <c r="P20" s="8" t="n">
        <v>263</v>
      </c>
      <c r="Q20" s="8" t="n">
        <v>103</v>
      </c>
      <c r="R20" s="9" t="n">
        <f aca="false">SUM(E20,H20,K20,N20,Q20)</f>
        <v>244</v>
      </c>
    </row>
    <row r="21" customFormat="false" ht="12.75" hidden="false" customHeight="false" outlineLevel="0" collapsed="false">
      <c r="A21" s="5" t="n">
        <v>7</v>
      </c>
      <c r="B21" s="4" t="s">
        <v>55</v>
      </c>
      <c r="C21" s="4" t="s">
        <v>56</v>
      </c>
      <c r="D21" s="8" t="n">
        <v>396</v>
      </c>
      <c r="E21" s="8" t="n">
        <v>19</v>
      </c>
      <c r="F21" s="4" t="s">
        <v>57</v>
      </c>
      <c r="G21" s="8" t="n">
        <v>395</v>
      </c>
      <c r="H21" s="8" t="n">
        <v>81</v>
      </c>
      <c r="I21" s="4" t="s">
        <v>58</v>
      </c>
      <c r="J21" s="8" t="n">
        <v>397</v>
      </c>
      <c r="K21" s="8" t="n">
        <v>87</v>
      </c>
      <c r="L21" s="4" t="s">
        <v>59</v>
      </c>
      <c r="M21" s="8" t="n">
        <v>398</v>
      </c>
      <c r="N21" s="8" t="n">
        <v>86</v>
      </c>
      <c r="O21" s="4" t="s">
        <v>60</v>
      </c>
      <c r="P21" s="8" t="n">
        <v>393</v>
      </c>
      <c r="Q21" s="8" t="n">
        <v>69</v>
      </c>
      <c r="R21" s="9" t="n">
        <f aca="false">SUM(E21,H21,K21,N21,Q21)</f>
        <v>342</v>
      </c>
    </row>
    <row r="22" customFormat="false" ht="12.75" hidden="false" customHeight="false" outlineLevel="0" collapsed="false">
      <c r="A22" s="5" t="n">
        <v>8</v>
      </c>
      <c r="B22" s="4" t="s">
        <v>61</v>
      </c>
      <c r="C22" s="4" t="s">
        <v>62</v>
      </c>
      <c r="D22" s="8" t="n">
        <v>84</v>
      </c>
      <c r="E22" s="8" t="n">
        <v>93</v>
      </c>
      <c r="F22" s="4" t="s">
        <v>63</v>
      </c>
      <c r="G22" s="8" t="n">
        <v>264</v>
      </c>
      <c r="H22" s="8" t="n">
        <v>94</v>
      </c>
      <c r="I22" s="4" t="s">
        <v>64</v>
      </c>
      <c r="J22" s="8" t="n">
        <v>159</v>
      </c>
      <c r="K22" s="8" t="n">
        <v>57</v>
      </c>
      <c r="L22" s="4" t="s">
        <v>65</v>
      </c>
      <c r="M22" s="8" t="n">
        <v>169</v>
      </c>
      <c r="N22" s="8" t="n">
        <v>31</v>
      </c>
      <c r="O22" s="4" t="s">
        <v>66</v>
      </c>
      <c r="P22" s="8" t="n">
        <v>164</v>
      </c>
      <c r="Q22" s="8" t="n">
        <v>73</v>
      </c>
      <c r="R22" s="9" t="n">
        <f aca="false">SUM(E22,H22,K22,N22,Q22)</f>
        <v>348</v>
      </c>
    </row>
    <row r="23" customFormat="false" ht="12.75" hidden="false" customHeight="false" outlineLevel="0" collapsed="false">
      <c r="A23" s="5" t="n">
        <v>9</v>
      </c>
      <c r="B23" s="4" t="s">
        <v>67</v>
      </c>
      <c r="C23" s="4" t="s">
        <v>68</v>
      </c>
      <c r="D23" s="8" t="n">
        <v>266</v>
      </c>
      <c r="E23" s="8" t="n">
        <v>82</v>
      </c>
      <c r="F23" s="4" t="s">
        <v>69</v>
      </c>
      <c r="G23" s="8" t="n">
        <v>233</v>
      </c>
      <c r="H23" s="8" t="n">
        <v>89</v>
      </c>
      <c r="I23" s="4" t="s">
        <v>70</v>
      </c>
      <c r="J23" s="8" t="n">
        <v>223</v>
      </c>
      <c r="K23" s="8" t="n">
        <v>76</v>
      </c>
      <c r="L23" s="4" t="s">
        <v>71</v>
      </c>
      <c r="M23" s="8" t="n">
        <v>249</v>
      </c>
      <c r="N23" s="8" t="n">
        <v>90</v>
      </c>
      <c r="O23" s="4" t="s">
        <v>72</v>
      </c>
      <c r="P23" s="8" t="n">
        <v>267</v>
      </c>
      <c r="Q23" s="8" t="n">
        <v>88</v>
      </c>
      <c r="R23" s="9" t="n">
        <f aca="false">SUM(E23,H23,K23,N23,Q23)</f>
        <v>425</v>
      </c>
    </row>
    <row r="24" customFormat="false" ht="12.75" hidden="false" customHeight="false" outlineLevel="0" collapsed="false">
      <c r="A24" s="5" t="n">
        <v>10</v>
      </c>
      <c r="B24" s="4" t="s">
        <v>73</v>
      </c>
      <c r="C24" s="4" t="s">
        <v>74</v>
      </c>
      <c r="D24" s="8" t="n">
        <v>180</v>
      </c>
      <c r="E24" s="8" t="n">
        <v>7</v>
      </c>
      <c r="F24" s="4" t="s">
        <v>75</v>
      </c>
      <c r="G24" s="8" t="n">
        <v>239</v>
      </c>
      <c r="H24" s="8" t="n">
        <v>46</v>
      </c>
      <c r="I24" s="4" t="s">
        <v>76</v>
      </c>
      <c r="J24" s="8" t="n">
        <v>179</v>
      </c>
      <c r="K24" s="8" t="n">
        <v>164</v>
      </c>
      <c r="L24" s="4" t="s">
        <v>77</v>
      </c>
      <c r="M24" s="8" t="n">
        <v>181</v>
      </c>
      <c r="N24" s="8" t="n">
        <v>159</v>
      </c>
      <c r="O24" s="4" t="s">
        <v>78</v>
      </c>
      <c r="P24" s="8" t="n">
        <v>178</v>
      </c>
      <c r="Q24" s="8" t="n">
        <v>163</v>
      </c>
      <c r="R24" s="9" t="n">
        <f aca="false">SUM(E24,H24,K24,N24,Q24)</f>
        <v>539</v>
      </c>
    </row>
    <row r="25" customFormat="false" ht="12.75" hidden="false" customHeight="false" outlineLevel="0" collapsed="false">
      <c r="A25" s="5" t="n">
        <v>11</v>
      </c>
      <c r="B25" s="4" t="s">
        <v>79</v>
      </c>
      <c r="C25" s="4" t="s">
        <v>80</v>
      </c>
      <c r="D25" s="8" t="n">
        <v>41</v>
      </c>
      <c r="E25" s="8" t="n">
        <v>127</v>
      </c>
      <c r="F25" s="4" t="s">
        <v>81</v>
      </c>
      <c r="G25" s="8" t="n">
        <v>1270</v>
      </c>
      <c r="H25" s="8" t="n">
        <v>123</v>
      </c>
      <c r="I25" s="4" t="s">
        <v>82</v>
      </c>
      <c r="J25" s="8" t="n">
        <v>1271</v>
      </c>
      <c r="K25" s="8" t="n">
        <v>128</v>
      </c>
      <c r="L25" s="4" t="s">
        <v>83</v>
      </c>
      <c r="M25" s="8" t="n">
        <v>1269</v>
      </c>
      <c r="N25" s="8" t="n">
        <v>143</v>
      </c>
      <c r="O25" s="4" t="s">
        <v>84</v>
      </c>
      <c r="P25" s="8" t="n">
        <v>72</v>
      </c>
      <c r="Q25" s="8" t="n">
        <v>126</v>
      </c>
      <c r="R25" s="9" t="n">
        <f aca="false">SUM(E25,H25,K25,N25,Q25)</f>
        <v>647</v>
      </c>
    </row>
    <row r="26" customFormat="false" ht="12.75" hidden="false" customHeight="false" outlineLevel="0" collapsed="false">
      <c r="A26" s="5" t="n">
        <v>12</v>
      </c>
      <c r="B26" s="4" t="s">
        <v>85</v>
      </c>
      <c r="C26" s="4" t="s">
        <v>86</v>
      </c>
      <c r="D26" s="8" t="n">
        <v>60</v>
      </c>
      <c r="E26" s="8" t="n">
        <v>132</v>
      </c>
      <c r="F26" s="4" t="s">
        <v>87</v>
      </c>
      <c r="G26" s="8" t="n">
        <v>62</v>
      </c>
      <c r="H26" s="8" t="n">
        <v>169</v>
      </c>
      <c r="I26" s="4" t="s">
        <v>88</v>
      </c>
      <c r="J26" s="8" t="n">
        <v>61</v>
      </c>
      <c r="K26" s="8" t="n">
        <v>106</v>
      </c>
      <c r="L26" s="4" t="s">
        <v>89</v>
      </c>
      <c r="M26" s="8" t="n">
        <v>55</v>
      </c>
      <c r="N26" s="8" t="n">
        <v>138</v>
      </c>
      <c r="O26" s="4" t="s">
        <v>90</v>
      </c>
      <c r="P26" s="8" t="n">
        <v>54</v>
      </c>
      <c r="Q26" s="8" t="n">
        <v>115</v>
      </c>
      <c r="R26" s="9" t="n">
        <f aca="false">SUM(E26,H26,K26,N26,Q26)</f>
        <v>660</v>
      </c>
    </row>
    <row r="27" customFormat="false" ht="12.75" hidden="false" customHeight="false" outlineLevel="0" collapsed="false">
      <c r="A27" s="5" t="n">
        <v>13</v>
      </c>
      <c r="B27" s="4" t="s">
        <v>91</v>
      </c>
      <c r="C27" s="4" t="s">
        <v>92</v>
      </c>
      <c r="D27" s="8" t="n">
        <v>382</v>
      </c>
      <c r="E27" s="8" t="n">
        <v>183</v>
      </c>
      <c r="F27" s="4" t="s">
        <v>93</v>
      </c>
      <c r="G27" s="8" t="n">
        <v>383</v>
      </c>
      <c r="H27" s="8" t="n">
        <v>184</v>
      </c>
      <c r="I27" s="4" t="s">
        <v>94</v>
      </c>
      <c r="J27" s="8" t="n">
        <v>385</v>
      </c>
      <c r="K27" s="8" t="n">
        <v>185</v>
      </c>
      <c r="L27" s="4" t="s">
        <v>95</v>
      </c>
      <c r="M27" s="8" t="n">
        <v>384</v>
      </c>
      <c r="N27" s="8" t="n">
        <v>179</v>
      </c>
      <c r="O27" s="4" t="s">
        <v>96</v>
      </c>
      <c r="P27" s="8" t="n">
        <v>386</v>
      </c>
      <c r="Q27" s="8" t="n">
        <v>181</v>
      </c>
      <c r="R27" s="9" t="n">
        <f aca="false">SUM(E27,H27,K27,N27,Q27)</f>
        <v>912</v>
      </c>
    </row>
    <row r="28" customFormat="false" ht="12.75" hidden="false" customHeight="false" outlineLevel="0" collapsed="false">
      <c r="A28" s="5" t="n">
        <v>14</v>
      </c>
      <c r="B28" s="4" t="s">
        <v>97</v>
      </c>
      <c r="C28" s="4" t="s">
        <v>98</v>
      </c>
      <c r="D28" s="8" t="n">
        <v>211</v>
      </c>
      <c r="E28" s="8" t="n">
        <v>161</v>
      </c>
      <c r="F28" s="4" t="s">
        <v>99</v>
      </c>
      <c r="G28" s="8" t="n">
        <v>48</v>
      </c>
      <c r="H28" s="8" t="n">
        <v>256</v>
      </c>
      <c r="I28" s="4" t="s">
        <v>100</v>
      </c>
      <c r="J28" s="8" t="n">
        <v>230</v>
      </c>
      <c r="K28" s="8" t="n">
        <v>163</v>
      </c>
      <c r="L28" s="4" t="s">
        <v>101</v>
      </c>
      <c r="M28" s="8" t="n">
        <v>217</v>
      </c>
      <c r="N28" s="8" t="n">
        <v>173</v>
      </c>
      <c r="O28" s="4" t="s">
        <v>102</v>
      </c>
      <c r="P28" s="8" t="n">
        <v>338</v>
      </c>
      <c r="Q28" s="4" t="n">
        <v>179</v>
      </c>
      <c r="R28" s="9" t="n">
        <v>932</v>
      </c>
    </row>
    <row r="29" customFormat="false" ht="12.75" hidden="false" customHeight="false" outlineLevel="0" collapsed="false">
      <c r="A29" s="5" t="n">
        <v>15</v>
      </c>
      <c r="B29" s="4" t="s">
        <v>103</v>
      </c>
      <c r="C29" s="4" t="s">
        <v>104</v>
      </c>
      <c r="D29" s="8" t="n">
        <v>196</v>
      </c>
      <c r="E29" s="8" t="n">
        <v>205</v>
      </c>
      <c r="F29" s="4" t="s">
        <v>105</v>
      </c>
      <c r="G29" s="8" t="n">
        <v>39</v>
      </c>
      <c r="H29" s="8" t="n">
        <v>208</v>
      </c>
      <c r="I29" s="4" t="s">
        <v>106</v>
      </c>
      <c r="J29" s="8" t="n">
        <v>34</v>
      </c>
      <c r="K29" s="8" t="n">
        <v>209</v>
      </c>
      <c r="L29" s="4" t="s">
        <v>107</v>
      </c>
      <c r="M29" s="8" t="n">
        <v>214</v>
      </c>
      <c r="N29" s="8" t="n">
        <v>206</v>
      </c>
      <c r="O29" s="4" t="s">
        <v>108</v>
      </c>
      <c r="P29" s="8" t="n">
        <v>190</v>
      </c>
      <c r="Q29" s="4" t="n">
        <v>210</v>
      </c>
      <c r="R29" s="9" t="n">
        <v>1038</v>
      </c>
    </row>
    <row r="30" customFormat="false" ht="12.75" hidden="false" customHeight="false" outlineLevel="0" collapsed="false">
      <c r="A30" s="5" t="n">
        <v>16</v>
      </c>
      <c r="B30" s="4" t="s">
        <v>109</v>
      </c>
      <c r="C30" s="4" t="s">
        <v>110</v>
      </c>
      <c r="D30" s="8" t="n">
        <v>207</v>
      </c>
      <c r="E30" s="8" t="n">
        <v>322</v>
      </c>
      <c r="F30" s="4" t="s">
        <v>111</v>
      </c>
      <c r="G30" s="8" t="n">
        <v>251</v>
      </c>
      <c r="H30" s="8" t="n">
        <v>291</v>
      </c>
      <c r="I30" s="4" t="s">
        <v>112</v>
      </c>
      <c r="J30" s="8" t="n">
        <v>73</v>
      </c>
      <c r="K30" s="8" t="n">
        <v>266</v>
      </c>
      <c r="L30" s="4" t="s">
        <v>113</v>
      </c>
      <c r="M30" s="8" t="n">
        <v>45</v>
      </c>
      <c r="N30" s="8" t="n">
        <v>310</v>
      </c>
      <c r="O30" s="4" t="s">
        <v>114</v>
      </c>
      <c r="P30" s="8" t="n">
        <v>206</v>
      </c>
      <c r="Q30" s="4" t="n">
        <v>290</v>
      </c>
      <c r="R30" s="9" t="n">
        <v>1479</v>
      </c>
    </row>
    <row r="31" customFormat="false" ht="12.75" hidden="false" customHeight="false" outlineLevel="0" collapsed="false">
      <c r="A31" s="4"/>
      <c r="B31" s="4" t="s">
        <v>115</v>
      </c>
      <c r="C31" s="4" t="s">
        <v>116</v>
      </c>
      <c r="D31" s="8" t="n">
        <v>71</v>
      </c>
      <c r="E31" s="8" t="s">
        <v>117</v>
      </c>
      <c r="F31" s="4" t="s">
        <v>118</v>
      </c>
      <c r="G31" s="8" t="n">
        <v>331</v>
      </c>
      <c r="H31" s="8"/>
      <c r="I31" s="4" t="s">
        <v>119</v>
      </c>
      <c r="J31" s="8" t="n">
        <v>400</v>
      </c>
      <c r="K31" s="8"/>
      <c r="L31" s="4" t="s">
        <v>120</v>
      </c>
      <c r="M31" s="8" t="n">
        <v>132</v>
      </c>
      <c r="N31" s="8"/>
      <c r="O31" s="4" t="s">
        <v>121</v>
      </c>
      <c r="P31" s="8" t="n">
        <v>399</v>
      </c>
      <c r="Q31" s="4"/>
      <c r="R31" s="9" t="s">
        <v>122</v>
      </c>
    </row>
    <row r="32" customFormat="false" ht="12.75" hidden="false" customHeight="false" outlineLevel="0" collapsed="false">
      <c r="A32" s="4"/>
      <c r="B32" s="4" t="s">
        <v>123</v>
      </c>
      <c r="C32" s="4" t="s">
        <v>124</v>
      </c>
      <c r="D32" s="8" t="n">
        <v>388</v>
      </c>
      <c r="E32" s="8" t="s">
        <v>117</v>
      </c>
      <c r="F32" s="4" t="s">
        <v>125</v>
      </c>
      <c r="G32" s="8" t="n">
        <v>387</v>
      </c>
      <c r="H32" s="8"/>
      <c r="I32" s="4" t="s">
        <v>126</v>
      </c>
      <c r="J32" s="8" t="n">
        <v>57</v>
      </c>
      <c r="K32" s="8"/>
      <c r="L32" s="4" t="s">
        <v>127</v>
      </c>
      <c r="M32" s="8" t="n">
        <v>64</v>
      </c>
      <c r="N32" s="8"/>
      <c r="O32" s="4" t="s">
        <v>128</v>
      </c>
      <c r="P32" s="8" t="n">
        <v>227</v>
      </c>
      <c r="Q32" s="4"/>
      <c r="R32" s="9" t="s">
        <v>122</v>
      </c>
    </row>
    <row r="33" customFormat="false" ht="12.75" hidden="false" customHeight="false" outlineLevel="0" collapsed="false">
      <c r="A33" s="4"/>
      <c r="B33" s="4" t="s">
        <v>129</v>
      </c>
      <c r="C33" s="4" t="s">
        <v>130</v>
      </c>
      <c r="D33" s="8" t="n">
        <v>367</v>
      </c>
      <c r="E33" s="8" t="s">
        <v>117</v>
      </c>
      <c r="F33" s="4" t="s">
        <v>131</v>
      </c>
      <c r="G33" s="8" t="n">
        <v>240</v>
      </c>
      <c r="H33" s="8"/>
      <c r="I33" s="4" t="s">
        <v>132</v>
      </c>
      <c r="J33" s="8" t="n">
        <v>53</v>
      </c>
      <c r="K33" s="8"/>
      <c r="L33" s="4" t="s">
        <v>133</v>
      </c>
      <c r="M33" s="8" t="n">
        <v>231</v>
      </c>
      <c r="N33" s="8"/>
      <c r="O33" s="4" t="s">
        <v>134</v>
      </c>
      <c r="P33" s="8" t="n">
        <v>232</v>
      </c>
      <c r="Q33" s="4"/>
      <c r="R33" s="9" t="s">
        <v>122</v>
      </c>
    </row>
    <row r="34" customFormat="false" ht="12.75" hidden="false" customHeight="false" outlineLevel="0" collapsed="false">
      <c r="A34" s="4"/>
      <c r="B34" s="4" t="s">
        <v>135</v>
      </c>
      <c r="C34" s="4" t="s">
        <v>136</v>
      </c>
      <c r="D34" s="8" t="n">
        <v>221</v>
      </c>
      <c r="E34" s="8" t="s">
        <v>117</v>
      </c>
      <c r="F34" s="4" t="s">
        <v>137</v>
      </c>
      <c r="G34" s="8" t="n">
        <v>59</v>
      </c>
      <c r="H34" s="8"/>
      <c r="I34" s="4" t="s">
        <v>138</v>
      </c>
      <c r="J34" s="8" t="n">
        <v>225</v>
      </c>
      <c r="K34" s="8"/>
      <c r="L34" s="4" t="s">
        <v>139</v>
      </c>
      <c r="M34" s="8" t="n">
        <v>63</v>
      </c>
      <c r="N34" s="8"/>
      <c r="O34" s="4" t="s">
        <v>140</v>
      </c>
      <c r="P34" s="8" t="n">
        <v>47</v>
      </c>
      <c r="Q34" s="4"/>
      <c r="R34" s="9" t="s">
        <v>122</v>
      </c>
    </row>
    <row r="35" customFormat="false" ht="12.75" hidden="false" customHeight="false" outlineLevel="0" collapsed="false">
      <c r="A35" s="4"/>
      <c r="B35" s="4" t="s">
        <v>141</v>
      </c>
      <c r="C35" s="4" t="s">
        <v>142</v>
      </c>
      <c r="D35" s="8" t="n">
        <v>245</v>
      </c>
      <c r="E35" s="8" t="s">
        <v>117</v>
      </c>
      <c r="F35" s="4" t="s">
        <v>143</v>
      </c>
      <c r="G35" s="8" t="n">
        <v>246</v>
      </c>
      <c r="H35" s="8"/>
      <c r="I35" s="4" t="s">
        <v>144</v>
      </c>
      <c r="J35" s="8" t="n">
        <v>261</v>
      </c>
      <c r="K35" s="8"/>
      <c r="L35" s="4" t="s">
        <v>145</v>
      </c>
      <c r="M35" s="8" t="n">
        <v>260</v>
      </c>
      <c r="N35" s="8"/>
      <c r="O35" s="4" t="s">
        <v>146</v>
      </c>
      <c r="P35" s="8" t="n">
        <v>75</v>
      </c>
      <c r="Q35" s="4"/>
      <c r="R35" s="9" t="s">
        <v>122</v>
      </c>
    </row>
    <row r="36" customFormat="false" ht="12.75" hidden="false" customHeight="false" outlineLevel="0" collapsed="false">
      <c r="A36" s="4"/>
      <c r="B36" s="4" t="s">
        <v>147</v>
      </c>
      <c r="C36" s="4" t="s">
        <v>148</v>
      </c>
      <c r="D36" s="8" t="n">
        <v>191</v>
      </c>
      <c r="E36" s="8" t="s">
        <v>117</v>
      </c>
      <c r="F36" s="4" t="s">
        <v>149</v>
      </c>
      <c r="G36" s="8" t="n">
        <v>152</v>
      </c>
      <c r="H36" s="8"/>
      <c r="I36" s="4" t="s">
        <v>150</v>
      </c>
      <c r="J36" s="8" t="n">
        <v>192</v>
      </c>
      <c r="K36" s="8"/>
      <c r="L36" s="4" t="s">
        <v>151</v>
      </c>
      <c r="M36" s="8" t="n">
        <v>151</v>
      </c>
      <c r="N36" s="8"/>
      <c r="O36" s="4" t="s">
        <v>152</v>
      </c>
      <c r="P36" s="8" t="n">
        <v>144</v>
      </c>
      <c r="Q36" s="4"/>
      <c r="R36" s="9" t="s">
        <v>122</v>
      </c>
    </row>
    <row r="37" customFormat="false" ht="12.75" hidden="false" customHeight="false" outlineLevel="0" collapsed="false">
      <c r="A37" s="4"/>
      <c r="B37" s="4" t="s">
        <v>153</v>
      </c>
      <c r="C37" s="4" t="s">
        <v>154</v>
      </c>
      <c r="D37" s="8" t="n">
        <v>1273</v>
      </c>
      <c r="E37" s="8" t="s">
        <v>117</v>
      </c>
      <c r="F37" s="4" t="s">
        <v>155</v>
      </c>
      <c r="G37" s="8" t="n">
        <v>68</v>
      </c>
      <c r="H37" s="8"/>
      <c r="I37" s="4" t="s">
        <v>156</v>
      </c>
      <c r="J37" s="8" t="n">
        <v>1252</v>
      </c>
      <c r="K37" s="8"/>
      <c r="L37" s="4" t="s">
        <v>157</v>
      </c>
      <c r="M37" s="8" t="n">
        <v>108</v>
      </c>
      <c r="N37" s="8"/>
      <c r="O37" s="4" t="s">
        <v>158</v>
      </c>
      <c r="P37" s="8" t="n">
        <v>1274</v>
      </c>
      <c r="Q37" s="4"/>
      <c r="R37" s="9" t="s">
        <v>122</v>
      </c>
    </row>
    <row r="38" customFormat="false" ht="12.75" hidden="false" customHeight="false" outlineLevel="0" collapsed="false">
      <c r="A38" s="4"/>
      <c r="B38" s="4" t="s">
        <v>159</v>
      </c>
      <c r="C38" s="4" t="s">
        <v>160</v>
      </c>
      <c r="D38" s="8" t="n">
        <v>278</v>
      </c>
      <c r="E38" s="8" t="s">
        <v>117</v>
      </c>
      <c r="F38" s="4" t="s">
        <v>161</v>
      </c>
      <c r="G38" s="8" t="n">
        <v>87</v>
      </c>
      <c r="H38" s="8"/>
      <c r="I38" s="4" t="s">
        <v>162</v>
      </c>
      <c r="J38" s="8" t="n">
        <v>1277</v>
      </c>
      <c r="K38" s="8"/>
      <c r="L38" s="4" t="s">
        <v>163</v>
      </c>
      <c r="M38" s="8" t="n">
        <v>1278</v>
      </c>
      <c r="N38" s="8"/>
      <c r="O38" s="4" t="s">
        <v>164</v>
      </c>
      <c r="P38" s="8" t="n">
        <v>1276</v>
      </c>
      <c r="Q38" s="4"/>
      <c r="R38" s="9" t="s">
        <v>122</v>
      </c>
    </row>
    <row r="39" customFormat="false" ht="12.75" hidden="false" customHeight="false" outlineLevel="0" collapsed="false">
      <c r="A39" s="4"/>
      <c r="B39" s="4" t="s">
        <v>165</v>
      </c>
      <c r="C39" s="4" t="s">
        <v>166</v>
      </c>
      <c r="D39" s="8" t="n">
        <v>235</v>
      </c>
      <c r="E39" s="8" t="s">
        <v>117</v>
      </c>
      <c r="F39" s="4" t="s">
        <v>167</v>
      </c>
      <c r="G39" s="8" t="n">
        <v>204</v>
      </c>
      <c r="H39" s="8"/>
      <c r="I39" s="4" t="s">
        <v>168</v>
      </c>
      <c r="J39" s="8" t="n">
        <v>202</v>
      </c>
      <c r="K39" s="8"/>
      <c r="L39" s="4" t="s">
        <v>169</v>
      </c>
      <c r="M39" s="8" t="n">
        <v>201</v>
      </c>
      <c r="N39" s="8"/>
      <c r="O39" s="4" t="s">
        <v>170</v>
      </c>
      <c r="P39" s="8" t="n">
        <v>203</v>
      </c>
      <c r="Q39" s="4"/>
      <c r="R39" s="9" t="s">
        <v>122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5:21:22Z</dcterms:created>
  <dc:creator>Lukes</dc:creator>
  <dc:description/>
  <dc:language>en-US</dc:language>
  <cp:lastModifiedBy>Pavel Zitta</cp:lastModifiedBy>
  <dcterms:modified xsi:type="dcterms:W3CDTF">2014-10-06T07:55:12Z</dcterms:modified>
  <cp:revision>3</cp:revision>
  <dc:subject/>
  <dc:title/>
</cp:coreProperties>
</file>